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Республика Ингушетия,Малгобекский район, с.п. Аки-Юрт,ул. Осканова,39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507269</t>
  </si>
  <si>
    <t xml:space="preserve">0601017802  </t>
  </si>
  <si>
    <t xml:space="preserve">060101001</t>
  </si>
  <si>
    <t xml:space="preserve">102060050978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31400</xdr:rowOff>
    </xdr:from>
    <xdr:to>
      <xdr:col>82</xdr:col>
      <xdr:colOff>6120</xdr:colOff>
      <xdr:row>42</xdr:row>
      <xdr:rowOff>122040</xdr:rowOff>
    </xdr:to>
    <xdr:pic>
      <xdr:nvPicPr>
        <xdr:cNvPr id="0" name="Изображение 1" descr="C:\Temp\_70X12AT19\_70X12AT1B.JPG"/>
        <xdr:cNvPicPr/>
      </xdr:nvPicPr>
      <xdr:blipFill>
        <a:blip r:embed="rId1"/>
        <a:stretch/>
      </xdr:blipFill>
      <xdr:spPr>
        <a:xfrm>
          <a:off x="8991720" y="6620400"/>
          <a:ext cx="855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6960</xdr:rowOff>
    </xdr:from>
    <xdr:to>
      <xdr:col>40</xdr:col>
      <xdr:colOff>103680</xdr:colOff>
      <xdr:row>39</xdr:row>
      <xdr:rowOff>142560</xdr:rowOff>
    </xdr:to>
    <xdr:pic>
      <xdr:nvPicPr>
        <xdr:cNvPr id="1" name="Изображение 2" descr="C:\Temp\_70X12AT0T\_70X12AT12.PNG"/>
        <xdr:cNvPicPr/>
      </xdr:nvPicPr>
      <xdr:blipFill>
        <a:blip r:embed="rId2"/>
        <a:stretch/>
      </xdr:blipFill>
      <xdr:spPr>
        <a:xfrm>
          <a:off x="0" y="66459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289062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3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3</v>
      </c>
      <c r="Q21" s="61" t="n">
        <v>13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</v>
      </c>
      <c r="Q22" s="61" t="n">
        <v>5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9</v>
      </c>
      <c r="Q21" s="61" t="n">
        <v>25</v>
      </c>
      <c r="R21" s="61" t="n">
        <v>18</v>
      </c>
      <c r="S21" s="61" t="n">
        <v>17</v>
      </c>
      <c r="T21" s="61" t="n">
        <v>29</v>
      </c>
      <c r="U21" s="61" t="n">
        <v>25</v>
      </c>
      <c r="V21" s="61" t="n">
        <v>20</v>
      </c>
      <c r="W21" s="61" t="n">
        <v>14</v>
      </c>
      <c r="X21" s="61" t="n">
        <v>20</v>
      </c>
      <c r="Y21" s="61" t="n">
        <v>29</v>
      </c>
      <c r="Z21" s="61" t="n">
        <v>16</v>
      </c>
      <c r="AA21" s="61" t="n">
        <v>6</v>
      </c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9</v>
      </c>
      <c r="Q22" s="61" t="n">
        <v>25</v>
      </c>
      <c r="R22" s="61" t="n">
        <v>18</v>
      </c>
      <c r="S22" s="61" t="n">
        <v>17</v>
      </c>
      <c r="T22" s="61" t="n">
        <v>29</v>
      </c>
      <c r="U22" s="61" t="n">
        <v>25</v>
      </c>
      <c r="V22" s="61" t="n">
        <v>20</v>
      </c>
      <c r="W22" s="61" t="n">
        <v>14</v>
      </c>
      <c r="X22" s="61" t="n">
        <v>20</v>
      </c>
      <c r="Y22" s="61" t="n">
        <v>29</v>
      </c>
      <c r="Z22" s="61" t="n">
        <v>16</v>
      </c>
      <c r="AA22" s="61" t="n">
        <v>6</v>
      </c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9</v>
      </c>
      <c r="Q23" s="61" t="n">
        <v>25</v>
      </c>
      <c r="R23" s="61" t="n">
        <v>18</v>
      </c>
      <c r="S23" s="61" t="n">
        <v>17</v>
      </c>
      <c r="T23" s="61" t="n">
        <v>29</v>
      </c>
      <c r="U23" s="61" t="n">
        <v>25</v>
      </c>
      <c r="V23" s="61" t="n">
        <v>20</v>
      </c>
      <c r="W23" s="61" t="n">
        <v>14</v>
      </c>
      <c r="X23" s="61" t="n">
        <v>20</v>
      </c>
      <c r="Y23" s="61" t="n">
        <v>29</v>
      </c>
      <c r="Z23" s="61" t="n">
        <v>16</v>
      </c>
      <c r="AA23" s="61" t="n">
        <v>6</v>
      </c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9</v>
      </c>
      <c r="Q21" s="61"/>
      <c r="R21" s="61"/>
      <c r="S21" s="61"/>
      <c r="T21" s="61"/>
      <c r="U21" s="61"/>
      <c r="V21" s="61" t="n">
        <v>29</v>
      </c>
      <c r="W21" s="61"/>
      <c r="X21" s="61"/>
      <c r="Y21" s="61"/>
      <c r="Z21" s="61"/>
      <c r="AA21" s="61"/>
      <c r="AB21" s="61"/>
      <c r="AC21" s="61"/>
      <c r="AD21" s="61"/>
      <c r="AE21" s="61" t="n">
        <v>29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9</v>
      </c>
      <c r="Q22" s="61"/>
      <c r="R22" s="61"/>
      <c r="S22" s="61"/>
      <c r="T22" s="61"/>
      <c r="U22" s="61"/>
      <c r="V22" s="61" t="n">
        <v>29</v>
      </c>
      <c r="W22" s="61"/>
      <c r="X22" s="61"/>
      <c r="Y22" s="61"/>
      <c r="Z22" s="61"/>
      <c r="AA22" s="61"/>
      <c r="AB22" s="61"/>
      <c r="AC22" s="61"/>
      <c r="AD22" s="61"/>
      <c r="AE22" s="61" t="n">
        <v>29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2</v>
      </c>
      <c r="Q23" s="61"/>
      <c r="R23" s="61"/>
      <c r="S23" s="61"/>
      <c r="T23" s="61"/>
      <c r="U23" s="61"/>
      <c r="V23" s="61" t="n">
        <v>22</v>
      </c>
      <c r="W23" s="61"/>
      <c r="X23" s="61"/>
      <c r="Y23" s="61"/>
      <c r="Z23" s="61"/>
      <c r="AA23" s="61"/>
      <c r="AB23" s="61"/>
      <c r="AC23" s="61"/>
      <c r="AD23" s="61"/>
      <c r="AE23" s="61" t="n">
        <v>22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8</v>
      </c>
      <c r="Q26" s="61"/>
      <c r="R26" s="61"/>
      <c r="S26" s="61"/>
      <c r="T26" s="61"/>
      <c r="U26" s="61"/>
      <c r="V26" s="61" t="n">
        <v>8</v>
      </c>
      <c r="W26" s="61"/>
      <c r="X26" s="61"/>
      <c r="Y26" s="61"/>
      <c r="Z26" s="61"/>
      <c r="AA26" s="61"/>
      <c r="AB26" s="61"/>
      <c r="AC26" s="61"/>
      <c r="AD26" s="61"/>
      <c r="AE26" s="61" t="n">
        <v>8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</v>
      </c>
      <c r="Q29" s="61"/>
      <c r="R29" s="61"/>
      <c r="S29" s="61"/>
      <c r="T29" s="61"/>
      <c r="U29" s="61"/>
      <c r="V29" s="61" t="n">
        <v>6</v>
      </c>
      <c r="W29" s="61"/>
      <c r="X29" s="61"/>
      <c r="Y29" s="61"/>
      <c r="Z29" s="61"/>
      <c r="AA29" s="61"/>
      <c r="AB29" s="61"/>
      <c r="AC29" s="61"/>
      <c r="AD29" s="61"/>
      <c r="AE29" s="61" t="n">
        <v>6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6</v>
      </c>
      <c r="Q30" s="61"/>
      <c r="R30" s="61"/>
      <c r="S30" s="61"/>
      <c r="T30" s="61"/>
      <c r="U30" s="61"/>
      <c r="V30" s="61" t="n">
        <v>6</v>
      </c>
      <c r="W30" s="61"/>
      <c r="X30" s="61"/>
      <c r="Y30" s="61"/>
      <c r="Z30" s="61"/>
      <c r="AA30" s="61"/>
      <c r="AB30" s="61"/>
      <c r="AC30" s="61"/>
      <c r="AD30" s="61"/>
      <c r="AE30" s="61" t="n">
        <v>6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6</v>
      </c>
      <c r="Q36" s="61"/>
      <c r="R36" s="61"/>
      <c r="S36" s="61"/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/>
      <c r="AE36" s="61" t="n">
        <v>6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6</v>
      </c>
      <c r="Q37" s="61"/>
      <c r="R37" s="61"/>
      <c r="S37" s="61"/>
      <c r="T37" s="61"/>
      <c r="U37" s="61"/>
      <c r="V37" s="61" t="n">
        <v>6</v>
      </c>
      <c r="W37" s="61"/>
      <c r="X37" s="61"/>
      <c r="Y37" s="61"/>
      <c r="Z37" s="61"/>
      <c r="AA37" s="61"/>
      <c r="AB37" s="61"/>
      <c r="AC37" s="61"/>
      <c r="AD37" s="61"/>
      <c r="AE37" s="61" t="n">
        <v>6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6</v>
      </c>
      <c r="Q38" s="61"/>
      <c r="R38" s="61"/>
      <c r="S38" s="61"/>
      <c r="T38" s="61"/>
      <c r="U38" s="61"/>
      <c r="V38" s="61" t="n">
        <v>6</v>
      </c>
      <c r="W38" s="61"/>
      <c r="X38" s="61"/>
      <c r="Y38" s="61"/>
      <c r="Z38" s="61"/>
      <c r="AA38" s="61"/>
      <c r="AB38" s="61"/>
      <c r="AC38" s="61"/>
      <c r="AD38" s="61"/>
      <c r="AE38" s="61" t="n">
        <v>6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6</v>
      </c>
      <c r="Q39" s="61"/>
      <c r="R39" s="61"/>
      <c r="S39" s="61"/>
      <c r="T39" s="61"/>
      <c r="U39" s="61"/>
      <c r="V39" s="61" t="n">
        <v>6</v>
      </c>
      <c r="W39" s="61"/>
      <c r="X39" s="61"/>
      <c r="Y39" s="61"/>
      <c r="Z39" s="61"/>
      <c r="AA39" s="61"/>
      <c r="AB39" s="61"/>
      <c r="AC39" s="61"/>
      <c r="AD39" s="61"/>
      <c r="AE39" s="61" t="n">
        <v>6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6</v>
      </c>
      <c r="Q40" s="61"/>
      <c r="R40" s="61"/>
      <c r="S40" s="61"/>
      <c r="T40" s="61"/>
      <c r="U40" s="61"/>
      <c r="V40" s="61" t="n">
        <v>6</v>
      </c>
      <c r="W40" s="61"/>
      <c r="X40" s="61"/>
      <c r="Y40" s="61"/>
      <c r="Z40" s="61"/>
      <c r="AA40" s="61"/>
      <c r="AB40" s="61"/>
      <c r="AC40" s="61"/>
      <c r="AD40" s="61"/>
      <c r="AE40" s="61" t="n">
        <v>6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8</v>
      </c>
      <c r="Q21" s="61" t="n">
        <v>85</v>
      </c>
      <c r="R21" s="61" t="n">
        <v>45</v>
      </c>
      <c r="S21" s="61" t="n">
        <v>28</v>
      </c>
      <c r="T21" s="61" t="n">
        <v>105</v>
      </c>
      <c r="U21" s="61" t="n">
        <v>50</v>
      </c>
      <c r="V21" s="61" t="n">
        <v>28</v>
      </c>
      <c r="W21" s="61" t="n">
        <v>28</v>
      </c>
      <c r="X21" s="61" t="n">
        <v>14</v>
      </c>
      <c r="Y21" s="61" t="n">
        <v>22</v>
      </c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</v>
      </c>
      <c r="Q23" s="61" t="n">
        <v>2</v>
      </c>
      <c r="R23" s="61" t="n">
        <v>2</v>
      </c>
      <c r="S23" s="61" t="n">
        <v>2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6</v>
      </c>
      <c r="Q24" s="61" t="n">
        <v>26</v>
      </c>
      <c r="R24" s="61" t="n">
        <v>10</v>
      </c>
      <c r="S24" s="61" t="n">
        <v>2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5</v>
      </c>
      <c r="Q25" s="61" t="n">
        <v>25</v>
      </c>
      <c r="R25" s="61" t="n">
        <v>1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8</v>
      </c>
      <c r="Q26" s="61" t="n">
        <v>18</v>
      </c>
      <c r="R26" s="61" t="n">
        <v>1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4</v>
      </c>
      <c r="Q27" s="61" t="n">
        <v>14</v>
      </c>
      <c r="R27" s="61" t="n">
        <v>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</v>
      </c>
      <c r="Q28" s="61"/>
      <c r="R28" s="61"/>
      <c r="S28" s="61"/>
      <c r="T28" s="61" t="n">
        <v>28</v>
      </c>
      <c r="U28" s="61" t="n">
        <v>15</v>
      </c>
      <c r="V28" s="61" t="n">
        <v>28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1</v>
      </c>
      <c r="Q30" s="61"/>
      <c r="R30" s="61"/>
      <c r="S30" s="61"/>
      <c r="T30" s="61" t="n">
        <v>21</v>
      </c>
      <c r="U30" s="61" t="n">
        <v>9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6</v>
      </c>
      <c r="Q31" s="61"/>
      <c r="R31" s="61"/>
      <c r="S31" s="61"/>
      <c r="T31" s="61" t="n">
        <v>16</v>
      </c>
      <c r="U31" s="61" t="n">
        <v>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/>
      <c r="R32" s="61"/>
      <c r="S32" s="61"/>
      <c r="T32" s="61" t="n">
        <v>20</v>
      </c>
      <c r="U32" s="61" t="n">
        <v>10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2</v>
      </c>
      <c r="Q33" s="61"/>
      <c r="R33" s="61"/>
      <c r="S33" s="61"/>
      <c r="T33" s="61"/>
      <c r="U33" s="61"/>
      <c r="V33" s="61"/>
      <c r="W33" s="61" t="n">
        <v>22</v>
      </c>
      <c r="X33" s="61" t="n">
        <v>11</v>
      </c>
      <c r="Y33" s="61" t="n">
        <v>22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/>
      <c r="R34" s="61"/>
      <c r="S34" s="61"/>
      <c r="T34" s="61"/>
      <c r="U34" s="61"/>
      <c r="V34" s="61"/>
      <c r="W34" s="61" t="n">
        <v>6</v>
      </c>
      <c r="X34" s="61" t="n">
        <v>3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3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1</v>
      </c>
      <c r="R21" s="61" t="n">
        <v>2</v>
      </c>
      <c r="S21" s="61" t="n">
        <v>2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5</v>
      </c>
      <c r="Q22" s="61" t="n">
        <v>1</v>
      </c>
      <c r="R22" s="61" t="n">
        <v>2</v>
      </c>
      <c r="S22" s="61" t="n">
        <v>2</v>
      </c>
      <c r="T22" s="61"/>
      <c r="U22" s="61"/>
      <c r="V22" s="61"/>
      <c r="W22" s="61"/>
      <c r="X22" s="61"/>
      <c r="Y22" s="61" t="n">
        <v>5</v>
      </c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12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3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1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5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5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8</v>
      </c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57</v>
      </c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90</v>
      </c>
      <c r="Q21" s="61" t="n">
        <v>57</v>
      </c>
      <c r="R21" s="61" t="n">
        <v>105</v>
      </c>
      <c r="S21" s="61" t="n">
        <v>28</v>
      </c>
      <c r="T21" s="61"/>
      <c r="U21" s="61"/>
      <c r="V21" s="61"/>
      <c r="W21" s="91"/>
      <c r="X21" s="61" t="n">
        <v>190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90</v>
      </c>
      <c r="Q22" s="61" t="n">
        <v>57</v>
      </c>
      <c r="R22" s="61" t="n">
        <v>105</v>
      </c>
      <c r="S22" s="61" t="n">
        <v>28</v>
      </c>
      <c r="T22" s="61"/>
      <c r="U22" s="61"/>
      <c r="V22" s="61"/>
      <c r="W22" s="91"/>
      <c r="X22" s="61" t="n">
        <v>190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0</v>
      </c>
      <c r="Q23" s="61" t="n">
        <v>57</v>
      </c>
      <c r="R23" s="61" t="n">
        <v>105</v>
      </c>
      <c r="S23" s="61" t="n">
        <v>28</v>
      </c>
      <c r="T23" s="61"/>
      <c r="U23" s="61"/>
      <c r="V23" s="61"/>
      <c r="W23" s="61"/>
      <c r="X23" s="61" t="n">
        <v>190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18</v>
      </c>
      <c r="R68" s="61" t="n">
        <v>28</v>
      </c>
      <c r="S68" s="61" t="n">
        <v>25</v>
      </c>
      <c r="T68" s="61" t="n">
        <v>18</v>
      </c>
      <c r="U68" s="61" t="n">
        <v>14</v>
      </c>
      <c r="V68" s="61" t="n">
        <v>105</v>
      </c>
      <c r="W68" s="61" t="n">
        <v>28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18</v>
      </c>
      <c r="R38" s="61" t="n">
        <v>2</v>
      </c>
      <c r="S38" s="61" t="n">
        <v>3</v>
      </c>
      <c r="T38" s="61" t="n">
        <v>3</v>
      </c>
      <c r="U38" s="61" t="n">
        <v>2</v>
      </c>
      <c r="V38" s="61" t="n">
        <v>5</v>
      </c>
      <c r="W38" s="61" t="n">
        <v>3</v>
      </c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 t="n">
        <v>200</v>
      </c>
      <c r="R83" s="61" t="n">
        <v>26</v>
      </c>
      <c r="S83" s="61" t="n">
        <v>22</v>
      </c>
      <c r="T83" s="61" t="n">
        <v>15</v>
      </c>
      <c r="U83" s="61" t="n">
        <v>12</v>
      </c>
      <c r="V83" s="61" t="n">
        <v>100</v>
      </c>
      <c r="W83" s="61" t="n">
        <v>25</v>
      </c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3"/>
    <col collapsed="false" customWidth="true" hidden="false" outlineLevel="0" max="29" min="28" style="50" width="10.71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05</v>
      </c>
      <c r="Q21" s="61" t="n">
        <v>77</v>
      </c>
      <c r="R21" s="61" t="n">
        <v>28</v>
      </c>
      <c r="S21" s="61" t="n">
        <v>7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5</v>
      </c>
      <c r="Q22" s="61" t="n">
        <v>77</v>
      </c>
      <c r="R22" s="61" t="n">
        <v>28</v>
      </c>
      <c r="S22" s="61" t="n">
        <v>7</v>
      </c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</v>
      </c>
      <c r="Q23" s="61" t="n">
        <v>50</v>
      </c>
      <c r="R23" s="61" t="n">
        <v>20</v>
      </c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3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49</v>
      </c>
      <c r="Q21" s="133" t="n">
        <v>40</v>
      </c>
      <c r="R21" s="133" t="n">
        <v>29</v>
      </c>
      <c r="S21" s="133"/>
      <c r="T21" s="133"/>
      <c r="U21" s="133"/>
      <c r="V21" s="133"/>
      <c r="W21" s="133" t="n">
        <v>9</v>
      </c>
      <c r="X21" s="133" t="n">
        <v>3</v>
      </c>
      <c r="Y21" s="133"/>
      <c r="Z21" s="133" t="n">
        <v>5</v>
      </c>
      <c r="AA21" s="133" t="n">
        <v>2</v>
      </c>
      <c r="AB21" s="133"/>
      <c r="AC21" s="133"/>
      <c r="AD21" s="133" t="n">
        <v>3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5</v>
      </c>
      <c r="Q22" s="133" t="n">
        <v>4</v>
      </c>
      <c r="R22" s="133" t="n">
        <v>4</v>
      </c>
      <c r="S22" s="133"/>
      <c r="T22" s="133"/>
      <c r="U22" s="133"/>
      <c r="V22" s="133"/>
      <c r="W22" s="133" t="n">
        <v>1</v>
      </c>
      <c r="X22" s="133"/>
      <c r="Y22" s="133"/>
      <c r="Z22" s="133" t="n">
        <v>1</v>
      </c>
      <c r="AA22" s="133" t="n">
        <v>1</v>
      </c>
      <c r="AB22" s="133"/>
      <c r="AC22" s="133"/>
      <c r="AD22" s="133" t="n">
        <v>2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 t="n">
        <v>1</v>
      </c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 t="n">
        <v>1</v>
      </c>
      <c r="AB24" s="133"/>
      <c r="AC24" s="133"/>
      <c r="AD24" s="133" t="n">
        <v>2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33</v>
      </c>
      <c r="R26" s="133" t="n">
        <v>25</v>
      </c>
      <c r="S26" s="133"/>
      <c r="T26" s="133"/>
      <c r="U26" s="133"/>
      <c r="V26" s="133"/>
      <c r="W26" s="133" t="n">
        <v>3</v>
      </c>
      <c r="X26" s="133" t="n">
        <v>3</v>
      </c>
      <c r="Y26" s="133"/>
      <c r="Z26" s="133" t="n">
        <v>4</v>
      </c>
      <c r="AA26" s="133" t="n">
        <v>1</v>
      </c>
      <c r="AB26" s="133"/>
      <c r="AC26" s="133"/>
      <c r="AD26" s="133" t="n">
        <v>28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7</v>
      </c>
      <c r="Q27" s="133" t="n">
        <v>25</v>
      </c>
      <c r="R27" s="133" t="n">
        <v>23</v>
      </c>
      <c r="S27" s="133"/>
      <c r="T27" s="133"/>
      <c r="U27" s="133"/>
      <c r="V27" s="133"/>
      <c r="W27" s="133" t="n">
        <v>2</v>
      </c>
      <c r="X27" s="133" t="n">
        <v>2</v>
      </c>
      <c r="Y27" s="133"/>
      <c r="Z27" s="133" t="n">
        <v>3</v>
      </c>
      <c r="AA27" s="133" t="n">
        <v>1</v>
      </c>
      <c r="AB27" s="133"/>
      <c r="AC27" s="133"/>
      <c r="AD27" s="133" t="n">
        <v>23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5</v>
      </c>
      <c r="Q28" s="133" t="n">
        <v>5</v>
      </c>
      <c r="R28" s="133" t="n">
        <v>5</v>
      </c>
      <c r="S28" s="133"/>
      <c r="T28" s="133"/>
      <c r="U28" s="133"/>
      <c r="V28" s="133"/>
      <c r="W28" s="133"/>
      <c r="X28" s="133"/>
      <c r="Y28" s="133"/>
      <c r="Z28" s="133"/>
      <c r="AA28" s="133" t="n">
        <v>1</v>
      </c>
      <c r="AB28" s="133"/>
      <c r="AC28" s="133"/>
      <c r="AD28" s="133" t="n">
        <v>5</v>
      </c>
      <c r="AE28" s="134"/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3</v>
      </c>
      <c r="Q30" s="133" t="n">
        <v>3</v>
      </c>
      <c r="R30" s="133" t="n">
        <v>3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 t="n">
        <v>3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2</v>
      </c>
      <c r="Q31" s="133" t="n">
        <v>2</v>
      </c>
      <c r="R31" s="133" t="n">
        <v>2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 t="n">
        <v>1</v>
      </c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2</v>
      </c>
      <c r="Q34" s="133" t="n">
        <v>2</v>
      </c>
      <c r="R34" s="133" t="n">
        <v>2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2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 t="n">
        <v>1</v>
      </c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 t="n">
        <v>1</v>
      </c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2</v>
      </c>
      <c r="Q44" s="133"/>
      <c r="R44" s="133"/>
      <c r="S44" s="133"/>
      <c r="T44" s="133"/>
      <c r="U44" s="133"/>
      <c r="V44" s="133"/>
      <c r="W44" s="133" t="n">
        <v>2</v>
      </c>
      <c r="X44" s="133" t="n">
        <v>2</v>
      </c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 t="n">
        <v>2</v>
      </c>
      <c r="Q47" s="133" t="n">
        <v>2</v>
      </c>
      <c r="R47" s="133" t="n">
        <v>1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1</v>
      </c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 t="n">
        <v>1</v>
      </c>
      <c r="Q48" s="133" t="n">
        <v>1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1</v>
      </c>
      <c r="Q55" s="133" t="n">
        <v>1</v>
      </c>
      <c r="R55" s="133" t="n">
        <v>1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6</v>
      </c>
      <c r="Q56" s="133" t="n">
        <v>5</v>
      </c>
      <c r="R56" s="133"/>
      <c r="S56" s="133"/>
      <c r="T56" s="133"/>
      <c r="U56" s="133"/>
      <c r="V56" s="133"/>
      <c r="W56" s="133" t="n">
        <v>1</v>
      </c>
      <c r="X56" s="133" t="n">
        <v>1</v>
      </c>
      <c r="Y56" s="133"/>
      <c r="Z56" s="133"/>
      <c r="AA56" s="133"/>
      <c r="AB56" s="133"/>
      <c r="AC56" s="133"/>
      <c r="AD56" s="133" t="n">
        <v>3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1</v>
      </c>
      <c r="Q57" s="133" t="n">
        <v>1</v>
      </c>
      <c r="R57" s="133" t="n">
        <v>1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1</v>
      </c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/>
      <c r="S61" s="133"/>
      <c r="T61" s="133"/>
      <c r="U61" s="133"/>
      <c r="V61" s="133"/>
      <c r="W61" s="133"/>
      <c r="X61" s="133"/>
      <c r="Y61" s="133"/>
      <c r="Z61" s="133" t="n">
        <v>1</v>
      </c>
      <c r="AA61" s="133"/>
      <c r="AB61" s="133"/>
      <c r="AC61" s="133"/>
      <c r="AD61" s="133" t="n">
        <v>1</v>
      </c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8</v>
      </c>
      <c r="Q63" s="133" t="n">
        <v>3</v>
      </c>
      <c r="R63" s="133"/>
      <c r="S63" s="133"/>
      <c r="T63" s="133"/>
      <c r="U63" s="133"/>
      <c r="V63" s="133"/>
      <c r="W63" s="133" t="n">
        <v>5</v>
      </c>
      <c r="X63" s="133"/>
      <c r="Y63" s="133"/>
      <c r="Z63" s="133"/>
      <c r="AA63" s="133"/>
      <c r="AB63" s="133"/>
      <c r="AC63" s="133"/>
      <c r="AD63" s="133" t="n">
        <v>4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4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36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 t="n">
        <v>25</v>
      </c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5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3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3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49</v>
      </c>
      <c r="Q21" s="141" t="n">
        <v>3</v>
      </c>
      <c r="R21" s="141" t="n">
        <v>3</v>
      </c>
      <c r="S21" s="141" t="n">
        <v>6</v>
      </c>
      <c r="T21" s="141" t="n">
        <v>14</v>
      </c>
      <c r="U21" s="141" t="n">
        <v>14</v>
      </c>
      <c r="V21" s="141" t="n">
        <v>9</v>
      </c>
      <c r="W21" s="141" t="n">
        <v>39</v>
      </c>
      <c r="X21" s="141" t="n">
        <v>2</v>
      </c>
      <c r="Y21" s="141" t="n">
        <v>2</v>
      </c>
      <c r="Z21" s="141" t="n">
        <v>3</v>
      </c>
      <c r="AA21" s="141" t="n">
        <v>11</v>
      </c>
      <c r="AB21" s="141" t="n">
        <v>13</v>
      </c>
      <c r="AC21" s="141" t="n">
        <v>8</v>
      </c>
      <c r="AD21" s="141" t="n">
        <v>10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5</v>
      </c>
      <c r="Q22" s="141"/>
      <c r="R22" s="141"/>
      <c r="S22" s="141" t="n">
        <v>1</v>
      </c>
      <c r="T22" s="141" t="n">
        <v>1</v>
      </c>
      <c r="U22" s="141" t="n">
        <v>1</v>
      </c>
      <c r="V22" s="141" t="n">
        <v>2</v>
      </c>
      <c r="W22" s="141" t="n">
        <v>3</v>
      </c>
      <c r="X22" s="141"/>
      <c r="Y22" s="141"/>
      <c r="Z22" s="141"/>
      <c r="AA22" s="141" t="n">
        <v>1</v>
      </c>
      <c r="AB22" s="141" t="n">
        <v>1</v>
      </c>
      <c r="AC22" s="141" t="n">
        <v>1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 t="n">
        <v>1</v>
      </c>
      <c r="V23" s="141"/>
      <c r="W23" s="141" t="n">
        <v>1</v>
      </c>
      <c r="X23" s="141"/>
      <c r="Y23" s="141"/>
      <c r="Z23" s="141"/>
      <c r="AA23" s="141"/>
      <c r="AB23" s="141" t="n">
        <v>1</v>
      </c>
      <c r="AC23" s="141"/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4</v>
      </c>
      <c r="Q24" s="141"/>
      <c r="R24" s="141"/>
      <c r="S24" s="141" t="n">
        <v>1</v>
      </c>
      <c r="T24" s="141" t="n">
        <v>1</v>
      </c>
      <c r="U24" s="141"/>
      <c r="V24" s="141" t="n">
        <v>2</v>
      </c>
      <c r="W24" s="141" t="n">
        <v>2</v>
      </c>
      <c r="X24" s="141"/>
      <c r="Y24" s="141"/>
      <c r="Z24" s="141"/>
      <c r="AA24" s="141" t="n">
        <v>1</v>
      </c>
      <c r="AB24" s="141"/>
      <c r="AC24" s="141" t="n">
        <v>1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2</v>
      </c>
      <c r="R26" s="141" t="n">
        <v>2</v>
      </c>
      <c r="S26" s="141" t="n">
        <v>3</v>
      </c>
      <c r="T26" s="141" t="n">
        <v>10</v>
      </c>
      <c r="U26" s="141" t="n">
        <v>12</v>
      </c>
      <c r="V26" s="141" t="n">
        <v>7</v>
      </c>
      <c r="W26" s="141" t="n">
        <v>36</v>
      </c>
      <c r="X26" s="141" t="n">
        <v>2</v>
      </c>
      <c r="Y26" s="141" t="n">
        <v>2</v>
      </c>
      <c r="Z26" s="141" t="n">
        <v>3</v>
      </c>
      <c r="AA26" s="141" t="n">
        <v>10</v>
      </c>
      <c r="AB26" s="141" t="n">
        <v>12</v>
      </c>
      <c r="AC26" s="141" t="n">
        <v>7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7</v>
      </c>
      <c r="Q27" s="141" t="n">
        <v>2</v>
      </c>
      <c r="R27" s="141" t="n">
        <v>1</v>
      </c>
      <c r="S27" s="141"/>
      <c r="T27" s="141" t="n">
        <v>8</v>
      </c>
      <c r="U27" s="141" t="n">
        <v>9</v>
      </c>
      <c r="V27" s="141" t="n">
        <v>7</v>
      </c>
      <c r="W27" s="141" t="n">
        <v>27</v>
      </c>
      <c r="X27" s="141" t="n">
        <v>2</v>
      </c>
      <c r="Y27" s="141" t="n">
        <v>1</v>
      </c>
      <c r="Z27" s="141"/>
      <c r="AA27" s="141" t="n">
        <v>8</v>
      </c>
      <c r="AB27" s="141" t="n">
        <v>9</v>
      </c>
      <c r="AC27" s="141" t="n">
        <v>7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5</v>
      </c>
      <c r="Q28" s="141"/>
      <c r="R28" s="141"/>
      <c r="S28" s="141"/>
      <c r="T28" s="141"/>
      <c r="U28" s="141" t="n">
        <v>3</v>
      </c>
      <c r="V28" s="141" t="n">
        <v>2</v>
      </c>
      <c r="W28" s="141" t="n">
        <v>5</v>
      </c>
      <c r="X28" s="141"/>
      <c r="Y28" s="141"/>
      <c r="Z28" s="141"/>
      <c r="AA28" s="141"/>
      <c r="AB28" s="141" t="n">
        <v>3</v>
      </c>
      <c r="AC28" s="141" t="n">
        <v>2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 t="n">
        <v>1</v>
      </c>
      <c r="U29" s="141"/>
      <c r="V29" s="141" t="n">
        <v>1</v>
      </c>
      <c r="W29" s="141" t="n">
        <v>2</v>
      </c>
      <c r="X29" s="141"/>
      <c r="Y29" s="141"/>
      <c r="Z29" s="141"/>
      <c r="AA29" s="141" t="n">
        <v>1</v>
      </c>
      <c r="AB29" s="141"/>
      <c r="AC29" s="141" t="n">
        <v>1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3</v>
      </c>
      <c r="Q30" s="141"/>
      <c r="R30" s="141"/>
      <c r="S30" s="141"/>
      <c r="T30" s="141" t="n">
        <v>1</v>
      </c>
      <c r="U30" s="141" t="n">
        <v>1</v>
      </c>
      <c r="V30" s="141" t="n">
        <v>1</v>
      </c>
      <c r="W30" s="141" t="n">
        <v>3</v>
      </c>
      <c r="X30" s="141"/>
      <c r="Y30" s="141"/>
      <c r="Z30" s="141"/>
      <c r="AA30" s="141" t="n">
        <v>1</v>
      </c>
      <c r="AB30" s="141" t="n">
        <v>1</v>
      </c>
      <c r="AC30" s="141" t="n">
        <v>1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2</v>
      </c>
      <c r="Q31" s="141" t="n">
        <v>1</v>
      </c>
      <c r="R31" s="141"/>
      <c r="S31" s="141"/>
      <c r="T31" s="141" t="n">
        <v>1</v>
      </c>
      <c r="U31" s="141"/>
      <c r="V31" s="141"/>
      <c r="W31" s="141" t="n">
        <v>2</v>
      </c>
      <c r="X31" s="141" t="n">
        <v>1</v>
      </c>
      <c r="Y31" s="141"/>
      <c r="Z31" s="141"/>
      <c r="AA31" s="141" t="n">
        <v>1</v>
      </c>
      <c r="AB31" s="141"/>
      <c r="AC31" s="141"/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/>
      <c r="R32" s="141"/>
      <c r="S32" s="141"/>
      <c r="T32" s="141"/>
      <c r="U32" s="141" t="n">
        <v>1</v>
      </c>
      <c r="V32" s="141"/>
      <c r="W32" s="141" t="n">
        <v>1</v>
      </c>
      <c r="X32" s="141"/>
      <c r="Y32" s="141"/>
      <c r="Z32" s="141"/>
      <c r="AA32" s="141"/>
      <c r="AB32" s="141" t="n">
        <v>1</v>
      </c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 t="n">
        <v>1</v>
      </c>
      <c r="U33" s="141"/>
      <c r="V33" s="141"/>
      <c r="W33" s="141" t="n">
        <v>1</v>
      </c>
      <c r="X33" s="141"/>
      <c r="Y33" s="141"/>
      <c r="Z33" s="141"/>
      <c r="AA33" s="141" t="n">
        <v>1</v>
      </c>
      <c r="AB33" s="141"/>
      <c r="AC33" s="141"/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2</v>
      </c>
      <c r="Q34" s="141"/>
      <c r="R34" s="141" t="n">
        <v>1</v>
      </c>
      <c r="S34" s="141"/>
      <c r="T34" s="141"/>
      <c r="U34" s="141" t="n">
        <v>1</v>
      </c>
      <c r="V34" s="141"/>
      <c r="W34" s="141" t="n">
        <v>2</v>
      </c>
      <c r="X34" s="141"/>
      <c r="Y34" s="141" t="n">
        <v>1</v>
      </c>
      <c r="Z34" s="141"/>
      <c r="AA34" s="141"/>
      <c r="AB34" s="141" t="n">
        <v>1</v>
      </c>
      <c r="AC34" s="141"/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1</v>
      </c>
      <c r="Q37" s="141"/>
      <c r="R37" s="141"/>
      <c r="S37" s="141"/>
      <c r="T37" s="141"/>
      <c r="U37" s="141"/>
      <c r="V37" s="141" t="n">
        <v>1</v>
      </c>
      <c r="W37" s="141" t="n">
        <v>1</v>
      </c>
      <c r="X37" s="141"/>
      <c r="Y37" s="141"/>
      <c r="Z37" s="141"/>
      <c r="AA37" s="141"/>
      <c r="AB37" s="141"/>
      <c r="AC37" s="141" t="n">
        <v>1</v>
      </c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/>
      <c r="S38" s="141"/>
      <c r="T38" s="141" t="n">
        <v>1</v>
      </c>
      <c r="U38" s="141" t="n">
        <v>1</v>
      </c>
      <c r="V38" s="141"/>
      <c r="W38" s="141" t="n">
        <v>2</v>
      </c>
      <c r="X38" s="141"/>
      <c r="Y38" s="141"/>
      <c r="Z38" s="141"/>
      <c r="AA38" s="141" t="n">
        <v>1</v>
      </c>
      <c r="AB38" s="141" t="n">
        <v>1</v>
      </c>
      <c r="AC38" s="141"/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/>
      <c r="S39" s="141"/>
      <c r="T39" s="141" t="n">
        <v>1</v>
      </c>
      <c r="U39" s="141" t="n">
        <v>1</v>
      </c>
      <c r="V39" s="141"/>
      <c r="W39" s="141" t="n">
        <v>2</v>
      </c>
      <c r="X39" s="141"/>
      <c r="Y39" s="141"/>
      <c r="Z39" s="141"/>
      <c r="AA39" s="141" t="n">
        <v>1</v>
      </c>
      <c r="AB39" s="141" t="n">
        <v>1</v>
      </c>
      <c r="AC39" s="141"/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/>
      <c r="T43" s="141"/>
      <c r="U43" s="141" t="n">
        <v>1</v>
      </c>
      <c r="V43" s="141"/>
      <c r="W43" s="141" t="n">
        <v>1</v>
      </c>
      <c r="X43" s="141"/>
      <c r="Y43" s="141"/>
      <c r="Z43" s="141"/>
      <c r="AA43" s="141"/>
      <c r="AB43" s="141" t="n">
        <v>1</v>
      </c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2</v>
      </c>
      <c r="Q44" s="141" t="n">
        <v>1</v>
      </c>
      <c r="R44" s="141"/>
      <c r="S44" s="141"/>
      <c r="T44" s="141" t="n">
        <v>1</v>
      </c>
      <c r="U44" s="141"/>
      <c r="V44" s="141"/>
      <c r="W44" s="141" t="n">
        <v>2</v>
      </c>
      <c r="X44" s="141" t="n">
        <v>1</v>
      </c>
      <c r="Y44" s="141"/>
      <c r="Z44" s="141"/>
      <c r="AA44" s="141" t="n">
        <v>1</v>
      </c>
      <c r="AB44" s="141"/>
      <c r="AC44" s="141"/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2</v>
      </c>
      <c r="Q47" s="141"/>
      <c r="R47" s="141"/>
      <c r="S47" s="141"/>
      <c r="T47" s="141" t="n">
        <v>1</v>
      </c>
      <c r="U47" s="141"/>
      <c r="V47" s="141" t="n">
        <v>1</v>
      </c>
      <c r="W47" s="141" t="n">
        <v>2</v>
      </c>
      <c r="X47" s="141"/>
      <c r="Y47" s="141"/>
      <c r="Z47" s="141"/>
      <c r="AA47" s="141" t="n">
        <v>1</v>
      </c>
      <c r="AB47" s="141"/>
      <c r="AC47" s="141" t="n">
        <v>1</v>
      </c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1</v>
      </c>
      <c r="Q48" s="141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 t="n">
        <v>1</v>
      </c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1</v>
      </c>
      <c r="Q55" s="141"/>
      <c r="R55" s="141"/>
      <c r="S55" s="141"/>
      <c r="T55" s="141" t="n">
        <v>1</v>
      </c>
      <c r="U55" s="141"/>
      <c r="V55" s="141"/>
      <c r="W55" s="141" t="n">
        <v>1</v>
      </c>
      <c r="X55" s="141"/>
      <c r="Y55" s="141"/>
      <c r="Z55" s="141"/>
      <c r="AA55" s="141" t="n">
        <v>1</v>
      </c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6</v>
      </c>
      <c r="Q56" s="141"/>
      <c r="R56" s="141" t="n">
        <v>1</v>
      </c>
      <c r="S56" s="141" t="n">
        <v>2</v>
      </c>
      <c r="T56" s="141" t="n">
        <v>1</v>
      </c>
      <c r="U56" s="141" t="n">
        <v>2</v>
      </c>
      <c r="V56" s="141"/>
      <c r="W56" s="141" t="n">
        <v>6</v>
      </c>
      <c r="X56" s="141"/>
      <c r="Y56" s="141" t="n">
        <v>1</v>
      </c>
      <c r="Z56" s="141" t="n">
        <v>2</v>
      </c>
      <c r="AA56" s="141" t="n">
        <v>1</v>
      </c>
      <c r="AB56" s="141" t="n">
        <v>2</v>
      </c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1</v>
      </c>
      <c r="Q57" s="141"/>
      <c r="R57" s="141"/>
      <c r="S57" s="141" t="n">
        <v>1</v>
      </c>
      <c r="T57" s="141"/>
      <c r="U57" s="141"/>
      <c r="V57" s="141"/>
      <c r="W57" s="141" t="n">
        <v>1</v>
      </c>
      <c r="X57" s="141"/>
      <c r="Y57" s="141"/>
      <c r="Z57" s="141" t="n">
        <v>1</v>
      </c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/>
      <c r="U61" s="141" t="n">
        <v>1</v>
      </c>
      <c r="V61" s="141"/>
      <c r="W61" s="141" t="n">
        <v>1</v>
      </c>
      <c r="X61" s="141"/>
      <c r="Y61" s="141"/>
      <c r="Z61" s="141"/>
      <c r="AA61" s="141"/>
      <c r="AB61" s="141" t="n">
        <v>1</v>
      </c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8</v>
      </c>
      <c r="Q63" s="141" t="n">
        <v>1</v>
      </c>
      <c r="R63" s="141" t="n">
        <v>1</v>
      </c>
      <c r="S63" s="141" t="n">
        <v>2</v>
      </c>
      <c r="T63" s="141" t="n">
        <v>3</v>
      </c>
      <c r="U63" s="141" t="n">
        <v>1</v>
      </c>
      <c r="V63" s="141"/>
      <c r="W63" s="141"/>
      <c r="X63" s="141"/>
      <c r="Y63" s="141"/>
      <c r="Z63" s="141"/>
      <c r="AA63" s="141"/>
      <c r="AB63" s="141"/>
      <c r="AC63" s="141"/>
      <c r="AD63" s="141" t="n">
        <v>8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49</v>
      </c>
      <c r="Q21" s="134" t="n">
        <v>49</v>
      </c>
      <c r="R21" s="134" t="n">
        <v>49</v>
      </c>
      <c r="S21" s="133" t="n">
        <v>49</v>
      </c>
      <c r="T21" s="133"/>
      <c r="U21" s="133"/>
      <c r="V21" s="133"/>
      <c r="W21" s="133"/>
      <c r="X21" s="133"/>
      <c r="Y21" s="133" t="n">
        <v>49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5</v>
      </c>
      <c r="Q22" s="134" t="n">
        <v>5</v>
      </c>
      <c r="R22" s="134" t="n">
        <v>5</v>
      </c>
      <c r="S22" s="133" t="n">
        <v>5</v>
      </c>
      <c r="T22" s="133"/>
      <c r="U22" s="133"/>
      <c r="V22" s="133"/>
      <c r="W22" s="133"/>
      <c r="X22" s="133"/>
      <c r="Y22" s="133" t="n">
        <v>5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4</v>
      </c>
      <c r="Q24" s="134" t="n">
        <v>4</v>
      </c>
      <c r="R24" s="134" t="n">
        <v>4</v>
      </c>
      <c r="S24" s="133" t="n">
        <v>4</v>
      </c>
      <c r="T24" s="133"/>
      <c r="U24" s="133"/>
      <c r="V24" s="133"/>
      <c r="W24" s="133"/>
      <c r="X24" s="133"/>
      <c r="Y24" s="133" t="n">
        <v>4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36</v>
      </c>
      <c r="Q26" s="134" t="n">
        <v>36</v>
      </c>
      <c r="R26" s="134" t="n">
        <v>36</v>
      </c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7</v>
      </c>
      <c r="Q27" s="134" t="n">
        <v>27</v>
      </c>
      <c r="R27" s="134" t="n">
        <v>27</v>
      </c>
      <c r="S27" s="133" t="n">
        <v>27</v>
      </c>
      <c r="T27" s="133"/>
      <c r="U27" s="133"/>
      <c r="V27" s="133"/>
      <c r="W27" s="133"/>
      <c r="X27" s="133"/>
      <c r="Y27" s="133" t="n">
        <v>27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5</v>
      </c>
      <c r="Q28" s="134" t="n">
        <v>5</v>
      </c>
      <c r="R28" s="134" t="n">
        <v>5</v>
      </c>
      <c r="S28" s="133" t="n">
        <v>5</v>
      </c>
      <c r="T28" s="133"/>
      <c r="U28" s="133"/>
      <c r="V28" s="133"/>
      <c r="W28" s="133"/>
      <c r="X28" s="133"/>
      <c r="Y28" s="133" t="n">
        <v>5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</v>
      </c>
      <c r="Q29" s="134" t="n">
        <v>2</v>
      </c>
      <c r="R29" s="134" t="n">
        <v>2</v>
      </c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3</v>
      </c>
      <c r="Q30" s="134" t="n">
        <v>3</v>
      </c>
      <c r="R30" s="134" t="n">
        <v>3</v>
      </c>
      <c r="S30" s="133" t="n">
        <v>3</v>
      </c>
      <c r="T30" s="133"/>
      <c r="U30" s="133"/>
      <c r="V30" s="133"/>
      <c r="W30" s="133"/>
      <c r="X30" s="133"/>
      <c r="Y30" s="133" t="n">
        <v>3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2</v>
      </c>
      <c r="Q31" s="134" t="n">
        <v>2</v>
      </c>
      <c r="R31" s="134" t="n">
        <v>2</v>
      </c>
      <c r="S31" s="133" t="n">
        <v>2</v>
      </c>
      <c r="T31" s="133"/>
      <c r="U31" s="133"/>
      <c r="V31" s="133"/>
      <c r="W31" s="133"/>
      <c r="X31" s="133"/>
      <c r="Y31" s="133" t="n">
        <v>2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1</v>
      </c>
      <c r="Q32" s="134" t="n">
        <v>1</v>
      </c>
      <c r="R32" s="134" t="n">
        <v>1</v>
      </c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1</v>
      </c>
      <c r="Q33" s="134" t="n">
        <v>1</v>
      </c>
      <c r="R33" s="134" t="n">
        <v>1</v>
      </c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2</v>
      </c>
      <c r="Q34" s="134" t="n">
        <v>2</v>
      </c>
      <c r="R34" s="134" t="n">
        <v>2</v>
      </c>
      <c r="S34" s="133" t="n">
        <v>2</v>
      </c>
      <c r="T34" s="133"/>
      <c r="U34" s="133"/>
      <c r="V34" s="133"/>
      <c r="W34" s="133"/>
      <c r="X34" s="133"/>
      <c r="Y34" s="133" t="n">
        <v>2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1</v>
      </c>
      <c r="Q35" s="134" t="n">
        <v>1</v>
      </c>
      <c r="R35" s="134" t="n">
        <v>1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1</v>
      </c>
      <c r="Q36" s="134" t="n">
        <v>1</v>
      </c>
      <c r="R36" s="134" t="n">
        <v>1</v>
      </c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1</v>
      </c>
      <c r="Q37" s="134" t="n">
        <v>1</v>
      </c>
      <c r="R37" s="134" t="n">
        <v>1</v>
      </c>
      <c r="S37" s="133" t="n">
        <v>1</v>
      </c>
      <c r="T37" s="133"/>
      <c r="U37" s="133"/>
      <c r="V37" s="133"/>
      <c r="W37" s="133"/>
      <c r="X37" s="133"/>
      <c r="Y37" s="133" t="n">
        <v>1</v>
      </c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</v>
      </c>
      <c r="Q38" s="134" t="n">
        <v>2</v>
      </c>
      <c r="R38" s="134" t="n">
        <v>2</v>
      </c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</v>
      </c>
      <c r="Q39" s="134" t="n">
        <v>2</v>
      </c>
      <c r="R39" s="134" t="n">
        <v>2</v>
      </c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</v>
      </c>
      <c r="Q43" s="134" t="n">
        <v>1</v>
      </c>
      <c r="R43" s="134" t="n">
        <v>1</v>
      </c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2</v>
      </c>
      <c r="Q44" s="134" t="n">
        <v>2</v>
      </c>
      <c r="R44" s="134" t="n">
        <v>2</v>
      </c>
      <c r="S44" s="133" t="n">
        <v>2</v>
      </c>
      <c r="T44" s="133"/>
      <c r="U44" s="133"/>
      <c r="V44" s="133"/>
      <c r="W44" s="133"/>
      <c r="X44" s="133"/>
      <c r="Y44" s="133" t="n">
        <v>2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2</v>
      </c>
      <c r="Q47" s="134" t="n">
        <v>2</v>
      </c>
      <c r="R47" s="134" t="n">
        <v>2</v>
      </c>
      <c r="S47" s="133" t="n">
        <v>2</v>
      </c>
      <c r="T47" s="133"/>
      <c r="U47" s="133"/>
      <c r="V47" s="133"/>
      <c r="W47" s="133"/>
      <c r="X47" s="133"/>
      <c r="Y47" s="133" t="n">
        <v>2</v>
      </c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 t="n">
        <v>1</v>
      </c>
      <c r="Q48" s="134" t="n">
        <v>1</v>
      </c>
      <c r="R48" s="134" t="n">
        <v>1</v>
      </c>
      <c r="S48" s="133" t="n">
        <v>1</v>
      </c>
      <c r="T48" s="133"/>
      <c r="U48" s="133"/>
      <c r="V48" s="133"/>
      <c r="W48" s="133"/>
      <c r="X48" s="133"/>
      <c r="Y48" s="133" t="n">
        <v>1</v>
      </c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1</v>
      </c>
      <c r="Q55" s="134" t="n">
        <v>1</v>
      </c>
      <c r="R55" s="134" t="n">
        <v>1</v>
      </c>
      <c r="S55" s="133" t="n">
        <v>1</v>
      </c>
      <c r="T55" s="133"/>
      <c r="U55" s="133"/>
      <c r="V55" s="133"/>
      <c r="W55" s="133"/>
      <c r="X55" s="133"/>
      <c r="Y55" s="133" t="n">
        <v>1</v>
      </c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6</v>
      </c>
      <c r="Q56" s="134" t="n">
        <v>6</v>
      </c>
      <c r="R56" s="134" t="n">
        <v>6</v>
      </c>
      <c r="S56" s="133" t="n">
        <v>6</v>
      </c>
      <c r="T56" s="133"/>
      <c r="U56" s="133"/>
      <c r="V56" s="133"/>
      <c r="W56" s="133"/>
      <c r="X56" s="133"/>
      <c r="Y56" s="133" t="n">
        <v>6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1</v>
      </c>
      <c r="Q57" s="134" t="n">
        <v>1</v>
      </c>
      <c r="R57" s="134" t="n">
        <v>1</v>
      </c>
      <c r="S57" s="133" t="n">
        <v>1</v>
      </c>
      <c r="T57" s="133"/>
      <c r="U57" s="133"/>
      <c r="V57" s="133"/>
      <c r="W57" s="133"/>
      <c r="X57" s="133"/>
      <c r="Y57" s="133" t="n">
        <v>1</v>
      </c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1</v>
      </c>
      <c r="Q61" s="134" t="n">
        <v>1</v>
      </c>
      <c r="R61" s="134" t="n">
        <v>1</v>
      </c>
      <c r="S61" s="133" t="n">
        <v>1</v>
      </c>
      <c r="T61" s="133"/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8</v>
      </c>
      <c r="Q63" s="134" t="n">
        <v>8</v>
      </c>
      <c r="R63" s="134" t="n">
        <v>8</v>
      </c>
      <c r="S63" s="133" t="n">
        <v>8</v>
      </c>
      <c r="T63" s="133"/>
      <c r="U63" s="133"/>
      <c r="V63" s="133"/>
      <c r="W63" s="133"/>
      <c r="X63" s="133"/>
      <c r="Y63" s="133" t="n">
        <v>8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49</v>
      </c>
      <c r="Q21" s="133" t="n">
        <v>1</v>
      </c>
      <c r="R21" s="133"/>
      <c r="S21" s="133" t="n">
        <v>2</v>
      </c>
      <c r="T21" s="133" t="n">
        <v>2</v>
      </c>
      <c r="U21" s="133" t="n">
        <v>4</v>
      </c>
      <c r="V21" s="133" t="n">
        <v>2</v>
      </c>
      <c r="W21" s="133" t="n">
        <v>6</v>
      </c>
      <c r="X21" s="133" t="n">
        <v>6</v>
      </c>
      <c r="Y21" s="133" t="n">
        <v>11</v>
      </c>
      <c r="Z21" s="133" t="n">
        <v>9</v>
      </c>
      <c r="AA21" s="133" t="n">
        <v>8</v>
      </c>
      <c r="AB21" s="133" t="n">
        <v>5</v>
      </c>
      <c r="AC21" s="133" t="n">
        <v>6</v>
      </c>
      <c r="AD21" s="133" t="n">
        <v>3</v>
      </c>
      <c r="AE21" s="133" t="n">
        <v>6</v>
      </c>
      <c r="AF21" s="133" t="n">
        <v>3</v>
      </c>
      <c r="AG21" s="133" t="n">
        <v>5</v>
      </c>
      <c r="AH21" s="133" t="n">
        <v>4</v>
      </c>
      <c r="AI21" s="133"/>
      <c r="AJ21" s="133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5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 t="n">
        <v>1</v>
      </c>
      <c r="Z22" s="133"/>
      <c r="AA22" s="133" t="n">
        <v>1</v>
      </c>
      <c r="AB22" s="133"/>
      <c r="AC22" s="133"/>
      <c r="AD22" s="133"/>
      <c r="AE22" s="133"/>
      <c r="AF22" s="133"/>
      <c r="AG22" s="133" t="n">
        <v>2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 t="n">
        <v>1</v>
      </c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 t="n">
        <v>1</v>
      </c>
      <c r="Z24" s="133"/>
      <c r="AA24" s="133"/>
      <c r="AB24" s="133"/>
      <c r="AC24" s="133"/>
      <c r="AD24" s="133"/>
      <c r="AE24" s="133"/>
      <c r="AF24" s="133"/>
      <c r="AG24" s="133" t="n">
        <v>2</v>
      </c>
      <c r="AH24" s="133" t="n">
        <v>1</v>
      </c>
      <c r="AI24" s="133"/>
      <c r="AJ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/>
      <c r="R26" s="133"/>
      <c r="S26" s="133" t="n">
        <v>2</v>
      </c>
      <c r="T26" s="133" t="n">
        <v>2</v>
      </c>
      <c r="U26" s="133" t="n">
        <v>3</v>
      </c>
      <c r="V26" s="133" t="n">
        <v>1</v>
      </c>
      <c r="W26" s="133" t="n">
        <v>5</v>
      </c>
      <c r="X26" s="133" t="n">
        <v>5</v>
      </c>
      <c r="Y26" s="133" t="n">
        <v>6</v>
      </c>
      <c r="Z26" s="133" t="n">
        <v>6</v>
      </c>
      <c r="AA26" s="133" t="n">
        <v>6</v>
      </c>
      <c r="AB26" s="133" t="n">
        <v>5</v>
      </c>
      <c r="AC26" s="133" t="n">
        <v>5</v>
      </c>
      <c r="AD26" s="133" t="n">
        <v>3</v>
      </c>
      <c r="AE26" s="133" t="n">
        <v>6</v>
      </c>
      <c r="AF26" s="133" t="n">
        <v>3</v>
      </c>
      <c r="AG26" s="133" t="n">
        <v>3</v>
      </c>
      <c r="AH26" s="133" t="n">
        <v>3</v>
      </c>
      <c r="AI26" s="133"/>
      <c r="AJ26" s="133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7</v>
      </c>
      <c r="Q27" s="133"/>
      <c r="R27" s="133"/>
      <c r="S27" s="133" t="n">
        <v>2</v>
      </c>
      <c r="T27" s="133" t="n">
        <v>2</v>
      </c>
      <c r="U27" s="133" t="n">
        <v>2</v>
      </c>
      <c r="V27" s="133" t="n">
        <v>1</v>
      </c>
      <c r="W27" s="133" t="n">
        <v>3</v>
      </c>
      <c r="X27" s="133" t="n">
        <v>3</v>
      </c>
      <c r="Y27" s="133" t="n">
        <v>4</v>
      </c>
      <c r="Z27" s="133" t="n">
        <v>4</v>
      </c>
      <c r="AA27" s="133" t="n">
        <v>4</v>
      </c>
      <c r="AB27" s="133" t="n">
        <v>4</v>
      </c>
      <c r="AC27" s="133" t="n">
        <v>4</v>
      </c>
      <c r="AD27" s="133" t="n">
        <v>3</v>
      </c>
      <c r="AE27" s="133" t="n">
        <v>5</v>
      </c>
      <c r="AF27" s="133" t="n">
        <v>3</v>
      </c>
      <c r="AG27" s="133" t="n">
        <v>3</v>
      </c>
      <c r="AH27" s="133" t="n">
        <v>3</v>
      </c>
      <c r="AI27" s="133"/>
      <c r="AJ27" s="133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5</v>
      </c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 t="n">
        <v>2</v>
      </c>
      <c r="AB28" s="133" t="n">
        <v>2</v>
      </c>
      <c r="AC28" s="133" t="n">
        <v>1</v>
      </c>
      <c r="AD28" s="133" t="n">
        <v>1</v>
      </c>
      <c r="AE28" s="133" t="n">
        <v>2</v>
      </c>
      <c r="AF28" s="133" t="n">
        <v>2</v>
      </c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 t="n">
        <v>1</v>
      </c>
      <c r="Z29" s="133" t="n">
        <v>1</v>
      </c>
      <c r="AA29" s="133"/>
      <c r="AB29" s="133"/>
      <c r="AC29" s="133"/>
      <c r="AD29" s="133"/>
      <c r="AE29" s="133"/>
      <c r="AF29" s="133"/>
      <c r="AG29" s="133" t="n">
        <v>1</v>
      </c>
      <c r="AH29" s="133" t="n">
        <v>1</v>
      </c>
      <c r="AI29" s="133"/>
      <c r="AJ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3</v>
      </c>
      <c r="Q30" s="133"/>
      <c r="R30" s="133"/>
      <c r="S30" s="133"/>
      <c r="T30" s="133"/>
      <c r="U30" s="133"/>
      <c r="V30" s="133"/>
      <c r="W30" s="133" t="n">
        <v>1</v>
      </c>
      <c r="X30" s="133" t="n">
        <v>1</v>
      </c>
      <c r="Y30" s="133" t="n">
        <v>1</v>
      </c>
      <c r="Z30" s="133" t="n">
        <v>1</v>
      </c>
      <c r="AA30" s="133"/>
      <c r="AB30" s="133"/>
      <c r="AC30" s="133"/>
      <c r="AD30" s="133"/>
      <c r="AE30" s="133"/>
      <c r="AF30" s="133"/>
      <c r="AG30" s="133" t="n">
        <v>1</v>
      </c>
      <c r="AH30" s="133" t="n">
        <v>1</v>
      </c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2</v>
      </c>
      <c r="Q31" s="133"/>
      <c r="R31" s="133"/>
      <c r="S31" s="133" t="n">
        <v>1</v>
      </c>
      <c r="T31" s="133" t="n">
        <v>1</v>
      </c>
      <c r="U31" s="133" t="n">
        <v>1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 t="n">
        <v>1</v>
      </c>
      <c r="V33" s="133" t="n">
        <v>1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2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</v>
      </c>
      <c r="AB34" s="133" t="n">
        <v>2</v>
      </c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 t="n">
        <v>1</v>
      </c>
      <c r="AF35" s="133" t="n">
        <v>1</v>
      </c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 t="n">
        <v>1</v>
      </c>
      <c r="AH37" s="133" t="n">
        <v>1</v>
      </c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/>
      <c r="X38" s="133"/>
      <c r="Y38" s="133" t="n">
        <v>1</v>
      </c>
      <c r="Z38" s="133" t="n">
        <v>1</v>
      </c>
      <c r="AA38" s="133"/>
      <c r="AB38" s="133"/>
      <c r="AC38" s="133" t="n">
        <v>1</v>
      </c>
      <c r="AD38" s="133" t="n">
        <v>1</v>
      </c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/>
      <c r="X39" s="133"/>
      <c r="Y39" s="133" t="n">
        <v>1</v>
      </c>
      <c r="Z39" s="133" t="n">
        <v>1</v>
      </c>
      <c r="AA39" s="133"/>
      <c r="AB39" s="133"/>
      <c r="AC39" s="133" t="n">
        <v>1</v>
      </c>
      <c r="AD39" s="133" t="n">
        <v>1</v>
      </c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 t="n">
        <v>1</v>
      </c>
      <c r="AD43" s="133" t="n">
        <v>1</v>
      </c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2</v>
      </c>
      <c r="Q44" s="133"/>
      <c r="R44" s="133"/>
      <c r="S44" s="133" t="n">
        <v>1</v>
      </c>
      <c r="T44" s="133" t="n">
        <v>1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 t="n">
        <v>1</v>
      </c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2</v>
      </c>
      <c r="Q47" s="133"/>
      <c r="R47" s="133"/>
      <c r="S47" s="133"/>
      <c r="T47" s="133"/>
      <c r="U47" s="133"/>
      <c r="V47" s="133"/>
      <c r="W47" s="133"/>
      <c r="X47" s="133"/>
      <c r="Y47" s="133" t="n">
        <v>1</v>
      </c>
      <c r="Z47" s="133" t="n">
        <v>1</v>
      </c>
      <c r="AA47" s="133"/>
      <c r="AB47" s="133"/>
      <c r="AC47" s="133"/>
      <c r="AD47" s="133"/>
      <c r="AE47" s="133" t="n">
        <v>1</v>
      </c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1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 t="n">
        <v>1</v>
      </c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 t="n">
        <v>1</v>
      </c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6</v>
      </c>
      <c r="Q56" s="133"/>
      <c r="R56" s="133"/>
      <c r="S56" s="133"/>
      <c r="T56" s="133"/>
      <c r="U56" s="133" t="n">
        <v>1</v>
      </c>
      <c r="V56" s="133"/>
      <c r="W56" s="133" t="n">
        <v>1</v>
      </c>
      <c r="X56" s="133" t="n">
        <v>1</v>
      </c>
      <c r="Y56" s="133" t="n">
        <v>1</v>
      </c>
      <c r="Z56" s="133" t="n">
        <v>1</v>
      </c>
      <c r="AA56" s="133" t="n">
        <v>1</v>
      </c>
      <c r="AB56" s="133" t="n">
        <v>1</v>
      </c>
      <c r="AC56" s="133" t="n">
        <v>1</v>
      </c>
      <c r="AD56" s="133"/>
      <c r="AE56" s="133" t="n">
        <v>1</v>
      </c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1</v>
      </c>
      <c r="Q57" s="133"/>
      <c r="R57" s="133"/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/>
      <c r="V61" s="133"/>
      <c r="W61" s="133"/>
      <c r="X61" s="133"/>
      <c r="Y61" s="133" t="n">
        <v>1</v>
      </c>
      <c r="Z61" s="133" t="n">
        <v>1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8</v>
      </c>
      <c r="Q63" s="133" t="n">
        <v>1</v>
      </c>
      <c r="R63" s="133"/>
      <c r="S63" s="133"/>
      <c r="T63" s="133"/>
      <c r="U63" s="133" t="n">
        <v>1</v>
      </c>
      <c r="V63" s="133" t="n">
        <v>1</v>
      </c>
      <c r="W63" s="133"/>
      <c r="X63" s="133"/>
      <c r="Y63" s="133" t="n">
        <v>4</v>
      </c>
      <c r="Z63" s="133" t="n">
        <v>3</v>
      </c>
      <c r="AA63" s="133" t="n">
        <v>1</v>
      </c>
      <c r="AB63" s="133"/>
      <c r="AC63" s="133" t="n">
        <v>1</v>
      </c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3"/>
    <col collapsed="false" customWidth="true" hidden="false" outlineLevel="0" max="15" min="15" style="169" width="9.99"/>
    <col collapsed="false" customWidth="false" hidden="false" outlineLevel="0" max="257" min="16" style="169" width="9.13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1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8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8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13"/>
    <col collapsed="false" customWidth="true" hidden="true" outlineLevel="0" max="14" min="2" style="50" width="3.13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3</v>
      </c>
      <c r="Q21" s="61" t="n">
        <v>2</v>
      </c>
      <c r="R21" s="61" t="n">
        <v>1</v>
      </c>
      <c r="S21" s="61" t="n">
        <v>1</v>
      </c>
      <c r="T21" s="61" t="n">
        <v>1</v>
      </c>
      <c r="U21" s="61" t="n">
        <v>2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8</v>
      </c>
      <c r="Q22" s="61" t="n">
        <v>28</v>
      </c>
      <c r="R22" s="61" t="n">
        <v>25</v>
      </c>
      <c r="S22" s="61" t="n">
        <v>18</v>
      </c>
      <c r="T22" s="61" t="n">
        <v>14</v>
      </c>
      <c r="U22" s="61" t="n">
        <v>28</v>
      </c>
      <c r="V22" s="61" t="n">
        <v>20</v>
      </c>
      <c r="W22" s="61" t="n">
        <v>21</v>
      </c>
      <c r="X22" s="61" t="n">
        <v>16</v>
      </c>
      <c r="Y22" s="61" t="n">
        <v>20</v>
      </c>
      <c r="Z22" s="61" t="n">
        <v>22</v>
      </c>
      <c r="AA22" s="61" t="n">
        <v>6</v>
      </c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</v>
      </c>
      <c r="Q29" s="61" t="n">
        <v>2</v>
      </c>
      <c r="R29" s="61" t="n">
        <v>1</v>
      </c>
      <c r="S29" s="61" t="n">
        <v>1</v>
      </c>
      <c r="T29" s="61" t="n">
        <v>1</v>
      </c>
      <c r="U29" s="61" t="n">
        <v>2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18</v>
      </c>
      <c r="Q30" s="61" t="n">
        <v>28</v>
      </c>
      <c r="R30" s="61" t="n">
        <v>25</v>
      </c>
      <c r="S30" s="61" t="n">
        <v>18</v>
      </c>
      <c r="T30" s="61" t="n">
        <v>14</v>
      </c>
      <c r="U30" s="61" t="n">
        <v>28</v>
      </c>
      <c r="V30" s="61" t="n">
        <v>20</v>
      </c>
      <c r="W30" s="61" t="n">
        <v>21</v>
      </c>
      <c r="X30" s="61" t="n">
        <v>16</v>
      </c>
      <c r="Y30" s="61" t="n">
        <v>20</v>
      </c>
      <c r="Z30" s="61" t="n">
        <v>22</v>
      </c>
      <c r="AA30" s="61" t="n">
        <v>6</v>
      </c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18</v>
      </c>
      <c r="Q31" s="61" t="n">
        <v>28</v>
      </c>
      <c r="R31" s="61" t="n">
        <v>25</v>
      </c>
      <c r="S31" s="61" t="n">
        <v>18</v>
      </c>
      <c r="T31" s="61" t="n">
        <v>14</v>
      </c>
      <c r="U31" s="61" t="n">
        <v>28</v>
      </c>
      <c r="V31" s="61" t="n">
        <v>20</v>
      </c>
      <c r="W31" s="61" t="n">
        <v>21</v>
      </c>
      <c r="X31" s="61" t="n">
        <v>16</v>
      </c>
      <c r="Y31" s="61" t="n">
        <v>20</v>
      </c>
      <c r="Z31" s="61" t="n">
        <v>22</v>
      </c>
      <c r="AA31" s="61" t="n">
        <v>6</v>
      </c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9</v>
      </c>
      <c r="Q35" s="61" t="n">
        <v>15</v>
      </c>
      <c r="R35" s="61" t="n">
        <v>14</v>
      </c>
      <c r="S35" s="61" t="n">
        <v>9</v>
      </c>
      <c r="T35" s="61" t="n">
        <v>7</v>
      </c>
      <c r="U35" s="61" t="n">
        <v>14</v>
      </c>
      <c r="V35" s="61" t="n">
        <v>9</v>
      </c>
      <c r="W35" s="61" t="n">
        <v>10</v>
      </c>
      <c r="X35" s="61" t="n">
        <v>8</v>
      </c>
      <c r="Y35" s="61" t="n">
        <v>9</v>
      </c>
      <c r="Z35" s="61" t="n">
        <v>11</v>
      </c>
      <c r="AA35" s="61" t="n">
        <v>3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1</v>
      </c>
      <c r="Q37" s="61"/>
      <c r="R37" s="61" t="n">
        <v>1</v>
      </c>
      <c r="S37" s="61" t="n">
        <v>1</v>
      </c>
      <c r="T37" s="61" t="n">
        <v>2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1</v>
      </c>
      <c r="Z37" s="61" t="n">
        <v>1</v>
      </c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4</v>
      </c>
      <c r="Q39" s="61"/>
      <c r="R39" s="61"/>
      <c r="S39" s="61" t="n">
        <v>1</v>
      </c>
      <c r="T39" s="61" t="n">
        <v>1</v>
      </c>
      <c r="U39" s="61"/>
      <c r="V39" s="61"/>
      <c r="W39" s="61"/>
      <c r="X39" s="61"/>
      <c r="Y39" s="61" t="n">
        <v>1</v>
      </c>
      <c r="Z39" s="61" t="n">
        <v>1</v>
      </c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0</v>
      </c>
      <c r="Q21" s="61"/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1</v>
      </c>
      <c r="Q22" s="61"/>
      <c r="R22" s="61" t="n">
        <v>1</v>
      </c>
      <c r="S22" s="61" t="n">
        <v>1</v>
      </c>
      <c r="T22" s="61" t="n">
        <v>2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</v>
      </c>
      <c r="Q23" s="61"/>
      <c r="R23" s="61"/>
      <c r="S23" s="61" t="n">
        <v>1</v>
      </c>
      <c r="T23" s="61" t="n">
        <v>1</v>
      </c>
      <c r="U23" s="61"/>
      <c r="V23" s="61"/>
      <c r="W23" s="61"/>
      <c r="X23" s="61"/>
      <c r="Y23" s="61" t="n">
        <v>1</v>
      </c>
      <c r="Z23" s="61" t="n">
        <v>1</v>
      </c>
      <c r="AA23" s="61"/>
      <c r="AB23" s="61"/>
      <c r="AC23" s="61"/>
      <c r="AD23" s="61"/>
      <c r="AE23" s="61" t="n">
        <v>4</v>
      </c>
      <c r="AF23" s="61"/>
      <c r="AG23" s="61" t="n">
        <v>4</v>
      </c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7</v>
      </c>
      <c r="Q34" s="61"/>
      <c r="R34" s="61" t="n">
        <v>1</v>
      </c>
      <c r="S34" s="61"/>
      <c r="T34" s="61" t="n">
        <v>1</v>
      </c>
      <c r="U34" s="61" t="n">
        <v>1</v>
      </c>
      <c r="V34" s="61" t="n">
        <v>1</v>
      </c>
      <c r="W34" s="61" t="n">
        <v>1</v>
      </c>
      <c r="X34" s="61" t="n">
        <v>1</v>
      </c>
      <c r="Y34" s="61"/>
      <c r="Z34" s="61"/>
      <c r="AA34" s="61" t="n">
        <v>1</v>
      </c>
      <c r="AB34" s="61"/>
      <c r="AC34" s="61"/>
      <c r="AD34" s="61"/>
      <c r="AE34" s="61"/>
      <c r="AF34" s="61"/>
      <c r="AG34" s="61" t="n">
        <v>7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8</v>
      </c>
      <c r="Q21" s="61" t="n">
        <v>218</v>
      </c>
      <c r="R21" s="61" t="n">
        <v>11</v>
      </c>
      <c r="S21" s="61"/>
      <c r="T21" s="61" t="n">
        <v>4</v>
      </c>
      <c r="U21" s="61"/>
      <c r="V21" s="61"/>
      <c r="W21" s="61"/>
      <c r="X21" s="61"/>
      <c r="Y21" s="61"/>
      <c r="Z21" s="61"/>
      <c r="AA21" s="61"/>
      <c r="AB21" s="61"/>
      <c r="AC21" s="61" t="n">
        <v>21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dmin</cp:lastModifiedBy>
  <cp:lastPrinted>2024-08-29T13:53:09Z</cp:lastPrinted>
  <dcterms:modified xsi:type="dcterms:W3CDTF">2024-12-26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120A57C784114987AA57C80520861</vt:lpwstr>
  </property>
  <property fmtid="{D5CDD505-2E9C-101B-9397-08002B2CF9AE}" pid="3" name="KSOProductBuildVer">
    <vt:lpwstr>1049-11.2.0.1046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